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лановые показатели бюджета м.о.Черноозерный сельсовет на 2025год</t>
  </si>
  <si>
    <t xml:space="preserve">з/пл</t>
  </si>
  <si>
    <t xml:space="preserve">коман.</t>
  </si>
  <si>
    <t xml:space="preserve">налоги</t>
  </si>
  <si>
    <t xml:space="preserve">всего услуги</t>
  </si>
  <si>
    <t xml:space="preserve">связь</t>
  </si>
  <si>
    <t xml:space="preserve">трансп.</t>
  </si>
  <si>
    <t xml:space="preserve">коммун.</t>
  </si>
  <si>
    <t xml:space="preserve">сод.им.</t>
  </si>
  <si>
    <t xml:space="preserve">услуги</t>
  </si>
  <si>
    <t xml:space="preserve">транс.</t>
  </si>
  <si>
    <t xml:space="preserve">соц.пом.</t>
  </si>
  <si>
    <t xml:space="preserve">пенсии</t>
  </si>
  <si>
    <t xml:space="preserve">проч.рас.</t>
  </si>
  <si>
    <t xml:space="preserve">осн.ср.</t>
  </si>
  <si>
    <t xml:space="preserve">матер.зап.</t>
  </si>
  <si>
    <t xml:space="preserve">Наименование</t>
  </si>
  <si>
    <t xml:space="preserve">ВСЕГО</t>
  </si>
  <si>
    <t xml:space="preserve">ВСЕГО ПО С/СОВ.</t>
  </si>
  <si>
    <t xml:space="preserve">ОБЩЕГОСУДАРС.</t>
  </si>
  <si>
    <t xml:space="preserve">глава</t>
  </si>
  <si>
    <t xml:space="preserve"> </t>
  </si>
  <si>
    <t xml:space="preserve">управление</t>
  </si>
  <si>
    <t xml:space="preserve">резервный фонд</t>
  </si>
  <si>
    <t xml:space="preserve">паспортизация</t>
  </si>
  <si>
    <t xml:space="preserve">бухгалтерия</t>
  </si>
  <si>
    <t xml:space="preserve">ВУС</t>
  </si>
  <si>
    <t xml:space="preserve">ОРГ.ВНУТР.ДЕЛ</t>
  </si>
  <si>
    <t xml:space="preserve">ц.пр.проф.1</t>
  </si>
  <si>
    <t xml:space="preserve">пожарка</t>
  </si>
  <si>
    <t xml:space="preserve">ц.пр.экст.2</t>
  </si>
  <si>
    <t xml:space="preserve">ц. пр. энер.3</t>
  </si>
  <si>
    <t xml:space="preserve">ц.пр.пожар.4</t>
  </si>
  <si>
    <t xml:space="preserve">Цел.пр.генп.7</t>
  </si>
  <si>
    <t xml:space="preserve">ЖКХ</t>
  </si>
  <si>
    <t xml:space="preserve">Цел.пр.дор.8</t>
  </si>
  <si>
    <t xml:space="preserve">тос</t>
  </si>
  <si>
    <t xml:space="preserve">коммм.хоз-во</t>
  </si>
  <si>
    <t xml:space="preserve">благоустройство</t>
  </si>
  <si>
    <t xml:space="preserve">КУЛЬТУРА</t>
  </si>
  <si>
    <t xml:space="preserve">клубы</t>
  </si>
  <si>
    <t xml:space="preserve">Библиотеки</t>
  </si>
  <si>
    <t xml:space="preserve">СОЦПОЛИТИКА</t>
  </si>
  <si>
    <t xml:space="preserve">соц.помощь</t>
  </si>
  <si>
    <r>
      <rPr>
        <b val="true"/>
        <sz val="8"/>
        <rFont val="Arial Cyr"/>
        <family val="0"/>
        <charset val="204"/>
      </rPr>
      <t xml:space="preserve">ЗДРРАВ.СПОР</t>
    </r>
    <r>
      <rPr>
        <sz val="8"/>
        <rFont val="Arial Cyr"/>
        <family val="0"/>
        <charset val="204"/>
      </rPr>
      <t xml:space="preserve">Т</t>
    </r>
  </si>
  <si>
    <t xml:space="preserve">муницип.долг</t>
  </si>
  <si>
    <t xml:space="preserve">строит. ДК</t>
  </si>
  <si>
    <t xml:space="preserve">Рес.пр. дор.</t>
  </si>
  <si>
    <t xml:space="preserve">малые села</t>
  </si>
  <si>
    <t xml:space="preserve">межб. Трансф.</t>
  </si>
  <si>
    <t xml:space="preserve">суб. на связь</t>
  </si>
  <si>
    <t xml:space="preserve">вы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3" style="0" width="8.7"/>
    <col collapsed="false" customWidth="true" hidden="false" outlineLevel="0" max="5" min="5" style="0" width="9.41"/>
    <col collapsed="false" customWidth="true" hidden="true" outlineLevel="0" max="6" min="6" style="0" width="2.13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4.56"/>
    <col collapsed="false" customWidth="true" hidden="false" outlineLevel="0" max="16" min="16" style="0" width="6.41"/>
    <col collapsed="false" customWidth="true" hidden="false" outlineLevel="0" max="17" min="17" style="0" width="0.13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0.13"/>
    <col collapsed="false" customWidth="true" hidden="true" outlineLevel="0" max="21" min="21" style="0" width="9.14"/>
    <col collapsed="false" customWidth="true" hidden="tru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10.85"/>
    <col collapsed="false" customWidth="true" hidden="false" outlineLevel="0" max="25" min="25" style="0" width="9.28"/>
    <col collapsed="false" customWidth="true" hidden="false" outlineLevel="0" max="26" min="26" style="0" width="10.71"/>
    <col collapsed="false" customWidth="true" hidden="false" outlineLevel="0" max="27" min="27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/>
      <c r="B3" s="1"/>
      <c r="C3" s="1"/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4" t="n">
        <v>45717</v>
      </c>
      <c r="T3" s="5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6"/>
      <c r="B4" s="7"/>
      <c r="C4" s="8"/>
      <c r="D4" s="8"/>
      <c r="E4" s="8" t="s">
        <v>1</v>
      </c>
      <c r="F4" s="8"/>
      <c r="G4" s="8" t="s">
        <v>2</v>
      </c>
      <c r="H4" s="8" t="s">
        <v>3</v>
      </c>
      <c r="I4" s="8" t="s">
        <v>4</v>
      </c>
      <c r="J4" s="8" t="s">
        <v>5</v>
      </c>
      <c r="K4" s="8" t="s">
        <v>6</v>
      </c>
      <c r="L4" s="8" t="s">
        <v>7</v>
      </c>
      <c r="M4" s="8" t="s">
        <v>8</v>
      </c>
      <c r="N4" s="8" t="s">
        <v>9</v>
      </c>
      <c r="O4" s="8" t="s">
        <v>10</v>
      </c>
      <c r="P4" s="8"/>
      <c r="Q4" s="8"/>
      <c r="R4" s="8"/>
      <c r="S4" s="8" t="s">
        <v>11</v>
      </c>
      <c r="T4" s="8" t="s">
        <v>12</v>
      </c>
      <c r="U4" s="8"/>
      <c r="V4" s="8"/>
      <c r="W4" s="8" t="s">
        <v>13</v>
      </c>
      <c r="X4" s="8"/>
      <c r="Y4" s="8" t="s">
        <v>14</v>
      </c>
      <c r="Z4" s="8" t="s">
        <v>15</v>
      </c>
      <c r="AA4" s="8"/>
      <c r="AB4" s="1"/>
    </row>
    <row r="5" customFormat="false" ht="12.75" hidden="false" customHeight="false" outlineLevel="0" collapsed="false">
      <c r="A5" s="9" t="s">
        <v>16</v>
      </c>
      <c r="B5" s="10"/>
      <c r="C5" s="11" t="n">
        <v>200</v>
      </c>
      <c r="D5" s="11" t="n">
        <v>210</v>
      </c>
      <c r="E5" s="11" t="n">
        <v>211</v>
      </c>
      <c r="F5" s="11" t="n">
        <v>212</v>
      </c>
      <c r="G5" s="11" t="n">
        <v>212</v>
      </c>
      <c r="H5" s="11" t="n">
        <v>213</v>
      </c>
      <c r="I5" s="11" t="n">
        <v>220</v>
      </c>
      <c r="J5" s="11" t="n">
        <v>221</v>
      </c>
      <c r="K5" s="11" t="n">
        <v>222</v>
      </c>
      <c r="L5" s="11" t="n">
        <v>223</v>
      </c>
      <c r="M5" s="11" t="n">
        <v>225</v>
      </c>
      <c r="N5" s="11" t="n">
        <v>226</v>
      </c>
      <c r="O5" s="11" t="n">
        <v>241</v>
      </c>
      <c r="P5" s="11" t="n">
        <v>231</v>
      </c>
      <c r="Q5" s="11" t="n">
        <v>262</v>
      </c>
      <c r="R5" s="11"/>
      <c r="S5" s="11" t="n">
        <v>262</v>
      </c>
      <c r="T5" s="11" t="n">
        <v>263</v>
      </c>
      <c r="U5" s="11" t="n">
        <v>262</v>
      </c>
      <c r="V5" s="11" t="n">
        <v>263</v>
      </c>
      <c r="W5" s="11" t="n">
        <v>290</v>
      </c>
      <c r="X5" s="11" t="n">
        <v>300</v>
      </c>
      <c r="Y5" s="11" t="n">
        <v>310</v>
      </c>
      <c r="Z5" s="11" t="n">
        <v>340</v>
      </c>
      <c r="AA5" s="11" t="s">
        <v>17</v>
      </c>
      <c r="AB5" s="1"/>
    </row>
    <row r="6" customFormat="false" ht="12.75" hidden="false" customHeight="false" outlineLevel="0" collapsed="false">
      <c r="A6" s="12"/>
      <c r="B6" s="13"/>
      <c r="C6" s="14" t="n">
        <f aca="false">SUM(D5:D42+I5:I42+O5:O42+P6:P42+W5:W42)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"/>
    </row>
    <row r="7" customFormat="false" ht="12.75" hidden="false" customHeight="false" outlineLevel="0" collapsed="false">
      <c r="A7" s="15" t="s">
        <v>18</v>
      </c>
      <c r="B7" s="16"/>
      <c r="C7" s="17" t="n">
        <f aca="false">SUM(D7+I7+O7+P7+T7+W7+S7+R7)</f>
        <v>13423362.29</v>
      </c>
      <c r="D7" s="17" t="n">
        <f aca="false">SUM(D9+D15+D16+D28)</f>
        <v>7038800</v>
      </c>
      <c r="E7" s="17" t="n">
        <f aca="false">SUM(E9+E15+E16+E28)</f>
        <v>5491020</v>
      </c>
      <c r="F7" s="17" t="n">
        <f aca="false">SUM(F9+F16+F28)</f>
        <v>0</v>
      </c>
      <c r="G7" s="17" t="n">
        <f aca="false">SUM(G9)</f>
        <v>0</v>
      </c>
      <c r="H7" s="17" t="n">
        <f aca="false">SUM(H9+H15+H16+H28)</f>
        <v>1547780</v>
      </c>
      <c r="I7" s="17" t="n">
        <f aca="false">SUM(J7+K7+L7+M7+N7+P15)</f>
        <v>5490772.1</v>
      </c>
      <c r="J7" s="17" t="n">
        <f aca="false">SUM(J9+J41+J28)</f>
        <v>86000</v>
      </c>
      <c r="K7" s="17" t="n">
        <f aca="false">SUM(K9+K28+K35+K25+K39)</f>
        <v>275600</v>
      </c>
      <c r="L7" s="17" t="n">
        <f aca="false">SUM(L9+L23+L28+L16+L38)</f>
        <v>973000</v>
      </c>
      <c r="M7" s="18" t="n">
        <f aca="false">SUM(M9+M23+M28+M16+M38+M25+M24)</f>
        <v>2565824.2</v>
      </c>
      <c r="N7" s="17" t="n">
        <f aca="false">SUM(N9+N23+N28+N36+N37+N16+N22+N39+N38+N25+N42)</f>
        <v>1590347.9</v>
      </c>
      <c r="O7" s="17" t="n">
        <v>0</v>
      </c>
      <c r="P7" s="17" t="n">
        <f aca="false">SUM(P36)</f>
        <v>4000</v>
      </c>
      <c r="Q7" s="17" t="n">
        <f aca="false">SUM(Q34)</f>
        <v>0</v>
      </c>
      <c r="R7" s="17" t="n">
        <f aca="false">R40</f>
        <v>0</v>
      </c>
      <c r="S7" s="17" t="n">
        <f aca="false">SUM(S32+S9+S28)</f>
        <v>45000</v>
      </c>
      <c r="T7" s="17" t="n">
        <f aca="false">SUM(T32)</f>
        <v>300790.19</v>
      </c>
      <c r="U7" s="17"/>
      <c r="V7" s="17"/>
      <c r="W7" s="17" t="n">
        <f aca="false">SUM(W9+W28+W35+W2+W423+W42)</f>
        <v>544000</v>
      </c>
      <c r="X7" s="17" t="n">
        <f aca="false">SUM(Y7+Z7)</f>
        <v>1018491</v>
      </c>
      <c r="Y7" s="17" t="n">
        <f aca="false">SUM(Y9+Y27+Y23+Y28+Y16)</f>
        <v>0</v>
      </c>
      <c r="Z7" s="17" t="n">
        <f aca="false">SUM(Z9+Z16+Z23+Z35+Z29+Z36+Z15+Z37)</f>
        <v>1018491</v>
      </c>
      <c r="AA7" s="17" t="n">
        <f aca="false">SUM(C7+X7)</f>
        <v>14441853.29</v>
      </c>
      <c r="AB7" s="1"/>
    </row>
    <row r="8" customFormat="false" ht="12.75" hidden="false" customHeight="false" outlineLevel="0" collapsed="false">
      <c r="A8" s="12"/>
      <c r="B8" s="13"/>
      <c r="C8" s="19" t="n">
        <f aca="false">SUM(C9+C15+C16+C22+C23+C28+C32+C35+C36+C37+C38+C39+C40+C42+C41)</f>
        <v>13543362.29</v>
      </c>
      <c r="D8" s="20" t="n">
        <f aca="false">SUM(D9+D15+D16+D22+D23+D28)</f>
        <v>7038800</v>
      </c>
      <c r="E8" s="20" t="n">
        <f aca="false">SUM(E9+E15+E16+E28)</f>
        <v>5491020</v>
      </c>
      <c r="F8" s="20" t="n">
        <f aca="false">SUM(F9)</f>
        <v>0</v>
      </c>
      <c r="G8" s="20" t="n">
        <f aca="false">SUM(G7)</f>
        <v>0</v>
      </c>
      <c r="H8" s="20" t="n">
        <f aca="false">SUM(H9+H15+H16+H28)</f>
        <v>1547780</v>
      </c>
      <c r="I8" s="19" t="n">
        <f aca="false">SUM(I9+I15+I16+I22+I23+I28+I35+I36+I37+I38+I39+I24+I25+I42)</f>
        <v>5490772.1</v>
      </c>
      <c r="J8" s="20" t="n">
        <f aca="false">SUM(J9+J41+J28)</f>
        <v>86000</v>
      </c>
      <c r="K8" s="20" t="n">
        <f aca="false">SUM(K9+K15+K16+K22+K23+K28+K32+K35+K25+K39)</f>
        <v>275600</v>
      </c>
      <c r="L8" s="17" t="n">
        <f aca="false">SUM(L9+L23+L28+L18+L38)</f>
        <v>973000</v>
      </c>
      <c r="M8" s="21" t="n">
        <f aca="false">SUM(M9+M23+M28+M16+M38+M25+M24)</f>
        <v>2565824.2</v>
      </c>
      <c r="N8" s="20" t="n">
        <f aca="false">SUM(N9+N15+N16+N22+N23+N28+N32+N35+N36+N37+N39+N38+R22+N25+N42)</f>
        <v>1590347.9</v>
      </c>
      <c r="O8" s="19" t="n">
        <v>0</v>
      </c>
      <c r="P8" s="19" t="n">
        <f aca="false">SUM(P36)</f>
        <v>4000</v>
      </c>
      <c r="Q8" s="20" t="n">
        <f aca="false">SUM(Q34)</f>
        <v>0</v>
      </c>
      <c r="R8" s="20" t="n">
        <f aca="false">R40</f>
        <v>0</v>
      </c>
      <c r="S8" s="20" t="n">
        <f aca="false">SUM(S32+S29)</f>
        <v>45000</v>
      </c>
      <c r="T8" s="20" t="n">
        <f aca="false">SUM(T32)</f>
        <v>300790.19</v>
      </c>
      <c r="U8" s="20"/>
      <c r="V8" s="20"/>
      <c r="W8" s="19" t="n">
        <f aca="false">SUM(W9+W15+W16+W22+W23+W28+W32+W35+W42)</f>
        <v>544000</v>
      </c>
      <c r="X8" s="19" t="n">
        <f aca="false">SUM(X9+X16+X23+X28+X35+X1+X15)</f>
        <v>1018491</v>
      </c>
      <c r="Y8" s="20" t="n">
        <f aca="false">SUM(Y9+Y15+Y16+Y22+Y23+Y28+Y32+Y35)</f>
        <v>0</v>
      </c>
      <c r="Z8" s="20" t="n">
        <f aca="false">SUM(Z9+Z16+Z23+Z28+Z32+Z35+Z36+Z15)</f>
        <v>1018491</v>
      </c>
      <c r="AA8" s="19" t="n">
        <f aca="false">SUM(AA9+AA15+AA16+AA22+AA23+AA28+AA35+AA32+AA36+AA37+AA38+AA39+AA42+AA40+AA41)</f>
        <v>14561853.29</v>
      </c>
      <c r="AB8" s="1"/>
    </row>
    <row r="9" customFormat="false" ht="12.75" hidden="false" customHeight="false" outlineLevel="0" collapsed="false">
      <c r="A9" s="22" t="s">
        <v>19</v>
      </c>
      <c r="B9" s="23"/>
      <c r="C9" s="24" t="n">
        <f aca="false">SUM(C10+C11+C12+C13+C14)</f>
        <v>5495547.9</v>
      </c>
      <c r="D9" s="25" t="n">
        <f aca="false">SUM(E9+G9+H9)</f>
        <v>4441000</v>
      </c>
      <c r="E9" s="25" t="n">
        <f aca="false">SUM(E10+E11+E12+E13+E14)</f>
        <v>3496000</v>
      </c>
      <c r="F9" s="25"/>
      <c r="G9" s="25" t="n">
        <f aca="false">SUM(G11)</f>
        <v>0</v>
      </c>
      <c r="H9" s="25" t="n">
        <f aca="false">SUM(H10+H11+H12+H13+H14)</f>
        <v>945000</v>
      </c>
      <c r="I9" s="24" t="n">
        <f aca="false">SUM(J9+K9+L9+M9+N9)</f>
        <v>874547.9</v>
      </c>
      <c r="J9" s="25" t="n">
        <f aca="false">SUM(J10+J11)</f>
        <v>46000</v>
      </c>
      <c r="K9" s="25" t="n">
        <f aca="false">SUM(K11)</f>
        <v>121000</v>
      </c>
      <c r="L9" s="25" t="n">
        <f aca="false">SUM(L11)</f>
        <v>191000</v>
      </c>
      <c r="M9" s="25" t="n">
        <f aca="false">SUM(M10+M11)</f>
        <v>53200</v>
      </c>
      <c r="N9" s="25" t="n">
        <f aca="false">SUM(N10+N11+N13+N12+N14)</f>
        <v>463347.9</v>
      </c>
      <c r="O9" s="24"/>
      <c r="P9" s="24"/>
      <c r="Q9" s="25"/>
      <c r="R9" s="25"/>
      <c r="S9" s="25" t="n">
        <f aca="false">SUM(S10)</f>
        <v>0</v>
      </c>
      <c r="T9" s="25"/>
      <c r="U9" s="25"/>
      <c r="V9" s="25"/>
      <c r="W9" s="24" t="n">
        <v>60000</v>
      </c>
      <c r="X9" s="24" t="n">
        <v>231000</v>
      </c>
      <c r="Y9" s="25" t="n">
        <f aca="false">SUM(Y10+Y11)</f>
        <v>0</v>
      </c>
      <c r="Z9" s="25" t="n">
        <v>231000</v>
      </c>
      <c r="AA9" s="24" t="n">
        <f aca="false">SUM(AA10+AA11+AA12+AA13+AA14)</f>
        <v>5726547.9</v>
      </c>
      <c r="AB9" s="1"/>
    </row>
    <row r="10" customFormat="false" ht="12.75" hidden="false" customHeight="false" outlineLevel="0" collapsed="false">
      <c r="A10" s="12" t="s">
        <v>20</v>
      </c>
      <c r="B10" s="13"/>
      <c r="C10" s="11" t="n">
        <f aca="false">SUM(D10+S10)</f>
        <v>1081000</v>
      </c>
      <c r="D10" s="14" t="n">
        <f aca="false">SUM(E10+H10)</f>
        <v>1081000</v>
      </c>
      <c r="E10" s="14" t="n">
        <v>847000</v>
      </c>
      <c r="F10" s="14"/>
      <c r="G10" s="14"/>
      <c r="H10" s="14" t="n">
        <v>234000</v>
      </c>
      <c r="I10" s="11" t="s">
        <v>21</v>
      </c>
      <c r="J10" s="14"/>
      <c r="K10" s="14"/>
      <c r="L10" s="14"/>
      <c r="M10" s="14"/>
      <c r="N10" s="14"/>
      <c r="O10" s="11"/>
      <c r="P10" s="11"/>
      <c r="Q10" s="14"/>
      <c r="R10" s="14"/>
      <c r="S10" s="14"/>
      <c r="T10" s="14"/>
      <c r="U10" s="14"/>
      <c r="V10" s="14"/>
      <c r="W10" s="11"/>
      <c r="X10" s="11"/>
      <c r="Y10" s="14"/>
      <c r="Z10" s="14"/>
      <c r="AA10" s="11" t="n">
        <f aca="false">SUM(C10)</f>
        <v>1081000</v>
      </c>
      <c r="AB10" s="1"/>
    </row>
    <row r="11" customFormat="false" ht="12.75" hidden="false" customHeight="false" outlineLevel="0" collapsed="false">
      <c r="A11" s="12" t="s">
        <v>22</v>
      </c>
      <c r="B11" s="13"/>
      <c r="C11" s="11" t="n">
        <f aca="false">SUM(D11+I11+W11)</f>
        <v>2016200</v>
      </c>
      <c r="D11" s="14" t="n">
        <f aca="false">SUM(E11+F11+H11+G11)</f>
        <v>1355000</v>
      </c>
      <c r="E11" s="14" t="n">
        <v>1064000</v>
      </c>
      <c r="F11" s="14"/>
      <c r="G11" s="14" t="n">
        <v>0</v>
      </c>
      <c r="H11" s="14" t="n">
        <v>291000</v>
      </c>
      <c r="I11" s="11" t="n">
        <f aca="false">SUM(J11+K11+L11+M11+N11)</f>
        <v>661200</v>
      </c>
      <c r="J11" s="14" t="n">
        <v>46000</v>
      </c>
      <c r="K11" s="14" t="n">
        <v>121000</v>
      </c>
      <c r="L11" s="14" t="n">
        <v>191000</v>
      </c>
      <c r="M11" s="14" t="n">
        <v>53200</v>
      </c>
      <c r="N11" s="14" t="n">
        <v>250000</v>
      </c>
      <c r="O11" s="11"/>
      <c r="P11" s="11"/>
      <c r="Q11" s="14"/>
      <c r="R11" s="14"/>
      <c r="S11" s="14"/>
      <c r="T11" s="14"/>
      <c r="U11" s="14"/>
      <c r="V11" s="14"/>
      <c r="W11" s="11" t="n">
        <v>0</v>
      </c>
      <c r="X11" s="11" t="n">
        <v>230000</v>
      </c>
      <c r="Y11" s="14" t="n">
        <v>0</v>
      </c>
      <c r="Z11" s="14" t="n">
        <v>230000</v>
      </c>
      <c r="AA11" s="11" t="n">
        <f aca="false">SUM(C11+X11)</f>
        <v>2246200</v>
      </c>
      <c r="AB11" s="1"/>
    </row>
    <row r="12" customFormat="false" ht="12.75" hidden="false" customHeight="false" outlineLevel="0" collapsed="false">
      <c r="A12" s="12" t="s">
        <v>23</v>
      </c>
      <c r="B12" s="13"/>
      <c r="C12" s="11" t="n">
        <f aca="false">SUM(D12+I12+W12)</f>
        <v>150000</v>
      </c>
      <c r="D12" s="14" t="n">
        <f aca="false">SUM(E12+F12+H12+G12)</f>
        <v>0</v>
      </c>
      <c r="E12" s="14"/>
      <c r="F12" s="14"/>
      <c r="G12" s="14"/>
      <c r="H12" s="14"/>
      <c r="I12" s="11" t="n">
        <v>150000</v>
      </c>
      <c r="J12" s="14"/>
      <c r="K12" s="14"/>
      <c r="L12" s="14"/>
      <c r="M12" s="14"/>
      <c r="N12" s="14" t="n">
        <v>150000</v>
      </c>
      <c r="O12" s="11"/>
      <c r="P12" s="11"/>
      <c r="Q12" s="14"/>
      <c r="R12" s="14"/>
      <c r="S12" s="14"/>
      <c r="T12" s="14"/>
      <c r="U12" s="14"/>
      <c r="V12" s="14"/>
      <c r="W12" s="11"/>
      <c r="X12" s="11" t="n">
        <f aca="false">SUM(Y12+Z12)</f>
        <v>0</v>
      </c>
      <c r="Y12" s="14"/>
      <c r="Z12" s="14"/>
      <c r="AA12" s="11" t="n">
        <v>150000</v>
      </c>
      <c r="AB12" s="1"/>
    </row>
    <row r="13" customFormat="false" ht="12.75" hidden="false" customHeight="false" outlineLevel="0" collapsed="false">
      <c r="A13" s="12" t="s">
        <v>24</v>
      </c>
      <c r="B13" s="13"/>
      <c r="C13" s="11" t="n">
        <f aca="false">SUM(D13+I13+W13)</f>
        <v>243347.9</v>
      </c>
      <c r="D13" s="14" t="n">
        <f aca="false">SUM(E13+F13+H13+G13)</f>
        <v>0</v>
      </c>
      <c r="E13" s="14"/>
      <c r="F13" s="14"/>
      <c r="G13" s="14"/>
      <c r="H13" s="14"/>
      <c r="I13" s="11" t="n">
        <f aca="false">SUM(J13+K13+L13+M13+N13)</f>
        <v>63347.9</v>
      </c>
      <c r="J13" s="14"/>
      <c r="K13" s="14"/>
      <c r="L13" s="14"/>
      <c r="M13" s="14"/>
      <c r="N13" s="14" t="n">
        <v>63347.9</v>
      </c>
      <c r="O13" s="11"/>
      <c r="P13" s="11"/>
      <c r="Q13" s="14"/>
      <c r="R13" s="14"/>
      <c r="S13" s="14"/>
      <c r="T13" s="14"/>
      <c r="U13" s="14"/>
      <c r="V13" s="14"/>
      <c r="W13" s="11" t="n">
        <v>180000</v>
      </c>
      <c r="X13" s="11" t="n">
        <f aca="false">SUM(Y13+Z13)</f>
        <v>1000</v>
      </c>
      <c r="Y13" s="14"/>
      <c r="Z13" s="14" t="n">
        <v>1000</v>
      </c>
      <c r="AA13" s="11" t="n">
        <f aca="false">SUM(C13+X13)</f>
        <v>244347.9</v>
      </c>
      <c r="AB13" s="1"/>
    </row>
    <row r="14" customFormat="false" ht="12.75" hidden="false" customHeight="false" outlineLevel="0" collapsed="false">
      <c r="A14" s="12" t="s">
        <v>25</v>
      </c>
      <c r="B14" s="13"/>
      <c r="C14" s="11" t="n">
        <f aca="false">SUM(D14+I14+W14)</f>
        <v>2005000</v>
      </c>
      <c r="D14" s="14" t="n">
        <f aca="false">SUM(E14+F14+H14+G14)</f>
        <v>2005000</v>
      </c>
      <c r="E14" s="14" t="n">
        <v>1585000</v>
      </c>
      <c r="F14" s="14"/>
      <c r="G14" s="14"/>
      <c r="H14" s="14" t="n">
        <v>420000</v>
      </c>
      <c r="I14" s="11" t="n">
        <f aca="false">SUM(J14+K14+L14+M14+N14)</f>
        <v>0</v>
      </c>
      <c r="J14" s="14"/>
      <c r="K14" s="14"/>
      <c r="L14" s="14"/>
      <c r="M14" s="14"/>
      <c r="N14" s="14" t="n">
        <v>0</v>
      </c>
      <c r="O14" s="11"/>
      <c r="P14" s="11"/>
      <c r="Q14" s="14"/>
      <c r="R14" s="14"/>
      <c r="S14" s="14"/>
      <c r="T14" s="14"/>
      <c r="U14" s="14"/>
      <c r="V14" s="14"/>
      <c r="W14" s="11" t="n">
        <v>0</v>
      </c>
      <c r="X14" s="11"/>
      <c r="Y14" s="14"/>
      <c r="Z14" s="14"/>
      <c r="AA14" s="11" t="n">
        <f aca="false">SUM(C14+X14)</f>
        <v>2005000</v>
      </c>
      <c r="AB14" s="1"/>
    </row>
    <row r="15" customFormat="false" ht="12.75" hidden="false" customHeight="false" outlineLevel="0" collapsed="false">
      <c r="A15" s="22" t="s">
        <v>26</v>
      </c>
      <c r="B15" s="13"/>
      <c r="C15" s="24" t="n">
        <f aca="false">D15</f>
        <v>244800</v>
      </c>
      <c r="D15" s="25" t="n">
        <f aca="false">E15+H15</f>
        <v>244800</v>
      </c>
      <c r="E15" s="25" t="n">
        <v>188020</v>
      </c>
      <c r="F15" s="25"/>
      <c r="G15" s="25"/>
      <c r="H15" s="25" t="n">
        <v>56780</v>
      </c>
      <c r="I15" s="24" t="n">
        <f aca="false">SUM(J15+K15+L15+M15+N15)</f>
        <v>0</v>
      </c>
      <c r="J15" s="25"/>
      <c r="K15" s="25"/>
      <c r="L15" s="25"/>
      <c r="M15" s="25"/>
      <c r="N15" s="25"/>
      <c r="O15" s="24"/>
      <c r="P15" s="24"/>
      <c r="Q15" s="25"/>
      <c r="R15" s="25"/>
      <c r="S15" s="25"/>
      <c r="T15" s="25"/>
      <c r="U15" s="25"/>
      <c r="V15" s="25"/>
      <c r="W15" s="24"/>
      <c r="X15" s="24" t="n">
        <f aca="false">SUM(Y15+Z15)</f>
        <v>0</v>
      </c>
      <c r="Y15" s="25"/>
      <c r="Z15" s="25" t="n">
        <v>0</v>
      </c>
      <c r="AA15" s="24" t="n">
        <f aca="false">C15</f>
        <v>244800</v>
      </c>
      <c r="AB15" s="1"/>
    </row>
    <row r="16" customFormat="false" ht="12.75" hidden="false" customHeight="false" outlineLevel="0" collapsed="false">
      <c r="A16" s="22" t="s">
        <v>27</v>
      </c>
      <c r="B16" s="23"/>
      <c r="C16" s="24" t="n">
        <f aca="false">SUM(C17+C18+C19+C20+C21)</f>
        <v>1958040</v>
      </c>
      <c r="D16" s="25" t="n">
        <f aca="false">SUM(D18)</f>
        <v>898000</v>
      </c>
      <c r="E16" s="25" t="n">
        <v>690000</v>
      </c>
      <c r="F16" s="25"/>
      <c r="G16" s="25"/>
      <c r="H16" s="25" t="n">
        <f aca="false">SUM(H18)</f>
        <v>208000</v>
      </c>
      <c r="I16" s="24" t="n">
        <f aca="false">SUM(J16+K16+L16+M16+N16)</f>
        <v>1060040</v>
      </c>
      <c r="J16" s="25"/>
      <c r="K16" s="25"/>
      <c r="L16" s="25" t="n">
        <v>0</v>
      </c>
      <c r="M16" s="25" t="n">
        <v>980040</v>
      </c>
      <c r="N16" s="25" t="n">
        <f aca="false">SUM(N17+N19+N20+N21+N18)</f>
        <v>80000</v>
      </c>
      <c r="O16" s="24"/>
      <c r="P16" s="24"/>
      <c r="Q16" s="25"/>
      <c r="R16" s="25"/>
      <c r="S16" s="25"/>
      <c r="T16" s="25"/>
      <c r="U16" s="25"/>
      <c r="V16" s="25"/>
      <c r="W16" s="24"/>
      <c r="X16" s="24" t="n">
        <f aca="false">SUM(X17+X18+X20+X21)</f>
        <v>747491</v>
      </c>
      <c r="Y16" s="25" t="n">
        <v>0</v>
      </c>
      <c r="Z16" s="25" t="n">
        <f aca="false">SUM(Z17+Z18+Z20+Z21)</f>
        <v>747491</v>
      </c>
      <c r="AA16" s="24" t="n">
        <f aca="false">SUM(C16+X16)</f>
        <v>2705531</v>
      </c>
      <c r="AB16" s="1"/>
    </row>
    <row r="17" customFormat="false" ht="12.75" hidden="false" customHeight="false" outlineLevel="0" collapsed="false">
      <c r="A17" s="22" t="s">
        <v>28</v>
      </c>
      <c r="B17" s="13"/>
      <c r="C17" s="11" t="n">
        <f aca="false">SUM(D16:D52+I16:I52+O16:O52+P17:P52+W16:W52)</f>
        <v>10000</v>
      </c>
      <c r="D17" s="14" t="n">
        <f aca="false">SUM(E17+H17)</f>
        <v>0</v>
      </c>
      <c r="E17" s="14"/>
      <c r="F17" s="14"/>
      <c r="G17" s="14"/>
      <c r="H17" s="14"/>
      <c r="I17" s="11" t="n">
        <f aca="false">SUM(J17+K17+L17+M17+N17)</f>
        <v>10000</v>
      </c>
      <c r="J17" s="14"/>
      <c r="K17" s="14"/>
      <c r="L17" s="14"/>
      <c r="M17" s="14"/>
      <c r="N17" s="14" t="n">
        <v>10000</v>
      </c>
      <c r="O17" s="11"/>
      <c r="P17" s="11"/>
      <c r="Q17" s="14"/>
      <c r="R17" s="14"/>
      <c r="S17" s="14"/>
      <c r="T17" s="14"/>
      <c r="U17" s="14"/>
      <c r="V17" s="14"/>
      <c r="W17" s="11"/>
      <c r="X17" s="11" t="n">
        <f aca="false">SUM(Y17+Z17)</f>
        <v>0</v>
      </c>
      <c r="Y17" s="14"/>
      <c r="Z17" s="14" t="n">
        <v>0</v>
      </c>
      <c r="AA17" s="11" t="n">
        <f aca="false">SUM(C17+X17)</f>
        <v>10000</v>
      </c>
      <c r="AB17" s="1"/>
    </row>
    <row r="18" customFormat="false" ht="12.75" hidden="false" customHeight="false" outlineLevel="0" collapsed="false">
      <c r="A18" s="12" t="s">
        <v>29</v>
      </c>
      <c r="B18" s="13"/>
      <c r="C18" s="11" t="n">
        <f aca="false">SUM(D17:D53+I17:I53+O17:O53+P18:P53+W17:W53)</f>
        <v>898000</v>
      </c>
      <c r="D18" s="14" t="n">
        <f aca="false">SUM(E18+H18)</f>
        <v>898000</v>
      </c>
      <c r="E18" s="14" t="n">
        <v>690000</v>
      </c>
      <c r="F18" s="14"/>
      <c r="G18" s="14"/>
      <c r="H18" s="14" t="n">
        <v>208000</v>
      </c>
      <c r="I18" s="11" t="n">
        <f aca="false">SUM(J18+K18+L18+M18+N18)</f>
        <v>0</v>
      </c>
      <c r="J18" s="14"/>
      <c r="K18" s="14"/>
      <c r="L18" s="14" t="n">
        <v>0</v>
      </c>
      <c r="M18" s="14"/>
      <c r="N18" s="14" t="n">
        <v>0</v>
      </c>
      <c r="O18" s="11"/>
      <c r="P18" s="11"/>
      <c r="Q18" s="14"/>
      <c r="R18" s="14"/>
      <c r="S18" s="14"/>
      <c r="T18" s="14"/>
      <c r="U18" s="14"/>
      <c r="V18" s="14"/>
      <c r="W18" s="11"/>
      <c r="X18" s="11" t="n">
        <f aca="false">SUM(Y18+Z18)</f>
        <v>0</v>
      </c>
      <c r="Y18" s="14"/>
      <c r="Z18" s="14" t="n">
        <v>0</v>
      </c>
      <c r="AA18" s="11" t="n">
        <f aca="false">SUM(C18+X18)</f>
        <v>898000</v>
      </c>
      <c r="AB18" s="1"/>
    </row>
    <row r="19" customFormat="false" ht="12.75" hidden="false" customHeight="false" outlineLevel="0" collapsed="false">
      <c r="A19" s="22" t="s">
        <v>30</v>
      </c>
      <c r="B19" s="13"/>
      <c r="C19" s="11" t="n">
        <f aca="false">SUM(D18:D54+I18:I54+O18:O54+P19:P54+W18:W54)</f>
        <v>5000</v>
      </c>
      <c r="D19" s="14" t="n">
        <f aca="false">SUM(E19+H19)</f>
        <v>0</v>
      </c>
      <c r="E19" s="14"/>
      <c r="F19" s="14"/>
      <c r="G19" s="14"/>
      <c r="H19" s="14"/>
      <c r="I19" s="11" t="n">
        <f aca="false">SUM(J19+K19+L19+M19+N19)</f>
        <v>5000</v>
      </c>
      <c r="J19" s="14"/>
      <c r="K19" s="14"/>
      <c r="L19" s="14"/>
      <c r="M19" s="14"/>
      <c r="N19" s="14" t="n">
        <v>5000</v>
      </c>
      <c r="O19" s="11"/>
      <c r="P19" s="11"/>
      <c r="Q19" s="14"/>
      <c r="R19" s="14"/>
      <c r="S19" s="14"/>
      <c r="T19" s="14"/>
      <c r="U19" s="14"/>
      <c r="V19" s="14"/>
      <c r="W19" s="11"/>
      <c r="X19" s="11" t="n">
        <f aca="false">SUM(Y19+Z19)</f>
        <v>0</v>
      </c>
      <c r="Y19" s="14"/>
      <c r="Z19" s="14"/>
      <c r="AA19" s="11" t="n">
        <f aca="false">SUM(C19+X19)</f>
        <v>5000</v>
      </c>
      <c r="AB19" s="1"/>
    </row>
    <row r="20" customFormat="false" ht="12.75" hidden="false" customHeight="false" outlineLevel="0" collapsed="false">
      <c r="A20" s="22" t="s">
        <v>31</v>
      </c>
      <c r="B20" s="13"/>
      <c r="C20" s="11" t="n">
        <f aca="false">SUM(D19:D55+I19:I55+O19:O55+P20:P55+W19:W55)</f>
        <v>1000040</v>
      </c>
      <c r="D20" s="14"/>
      <c r="E20" s="14"/>
      <c r="F20" s="14"/>
      <c r="G20" s="14"/>
      <c r="H20" s="14"/>
      <c r="I20" s="11" t="n">
        <f aca="false">SUM(J20+K20+L20+M20+N20)</f>
        <v>1000040</v>
      </c>
      <c r="J20" s="14"/>
      <c r="K20" s="14"/>
      <c r="L20" s="14"/>
      <c r="M20" s="14" t="n">
        <v>980040</v>
      </c>
      <c r="N20" s="14" t="n">
        <v>20000</v>
      </c>
      <c r="O20" s="11"/>
      <c r="P20" s="11"/>
      <c r="Q20" s="14"/>
      <c r="R20" s="14"/>
      <c r="S20" s="14"/>
      <c r="T20" s="14"/>
      <c r="U20" s="14"/>
      <c r="V20" s="14"/>
      <c r="W20" s="11"/>
      <c r="X20" s="11" t="n">
        <v>533920</v>
      </c>
      <c r="Y20" s="14" t="n">
        <v>0</v>
      </c>
      <c r="Z20" s="14" t="n">
        <v>533920</v>
      </c>
      <c r="AA20" s="11" t="n">
        <f aca="false">SUM(C20+X20)</f>
        <v>1533960</v>
      </c>
      <c r="AB20" s="1"/>
    </row>
    <row r="21" customFormat="false" ht="12.75" hidden="false" customHeight="false" outlineLevel="0" collapsed="false">
      <c r="A21" s="22" t="s">
        <v>32</v>
      </c>
      <c r="B21" s="13"/>
      <c r="C21" s="11" t="n">
        <f aca="false">SUM(D20:D56+I20:I56+O20:O56+P21:P56+W20:W56)</f>
        <v>45000</v>
      </c>
      <c r="D21" s="14"/>
      <c r="E21" s="14"/>
      <c r="F21" s="14"/>
      <c r="G21" s="14"/>
      <c r="H21" s="14"/>
      <c r="I21" s="11" t="n">
        <f aca="false">SUM(J21+K21+L21+M21+N21)</f>
        <v>45000</v>
      </c>
      <c r="J21" s="14"/>
      <c r="K21" s="14"/>
      <c r="L21" s="14"/>
      <c r="M21" s="14"/>
      <c r="N21" s="14" t="n">
        <v>45000</v>
      </c>
      <c r="O21" s="11"/>
      <c r="P21" s="11"/>
      <c r="Q21" s="14"/>
      <c r="R21" s="14"/>
      <c r="S21" s="14"/>
      <c r="T21" s="14"/>
      <c r="U21" s="14"/>
      <c r="V21" s="14"/>
      <c r="W21" s="11"/>
      <c r="X21" s="11" t="n">
        <v>213571</v>
      </c>
      <c r="Y21" s="26" t="n">
        <v>0</v>
      </c>
      <c r="Z21" s="14" t="n">
        <v>213571</v>
      </c>
      <c r="AA21" s="11" t="n">
        <f aca="false">SUM(I21+X21)</f>
        <v>258571</v>
      </c>
      <c r="AB21" s="1"/>
    </row>
    <row r="22" customFormat="false" ht="12.75" hidden="false" customHeight="false" outlineLevel="0" collapsed="false">
      <c r="A22" s="22" t="s">
        <v>33</v>
      </c>
      <c r="B22" s="23" t="n">
        <v>7</v>
      </c>
      <c r="C22" s="24" t="n">
        <v>0</v>
      </c>
      <c r="D22" s="25" t="n">
        <f aca="false">SUM(E22+F22+H22)</f>
        <v>0</v>
      </c>
      <c r="E22" s="25"/>
      <c r="F22" s="25"/>
      <c r="G22" s="25"/>
      <c r="H22" s="25"/>
      <c r="I22" s="24" t="n">
        <v>0</v>
      </c>
      <c r="J22" s="25"/>
      <c r="K22" s="25"/>
      <c r="L22" s="25"/>
      <c r="M22" s="25"/>
      <c r="N22" s="25" t="n">
        <v>0</v>
      </c>
      <c r="O22" s="24" t="n">
        <v>0</v>
      </c>
      <c r="P22" s="24"/>
      <c r="Q22" s="25"/>
      <c r="R22" s="25"/>
      <c r="S22" s="25"/>
      <c r="T22" s="25"/>
      <c r="U22" s="25"/>
      <c r="V22" s="25"/>
      <c r="W22" s="24"/>
      <c r="X22" s="24"/>
      <c r="Y22" s="25"/>
      <c r="Z22" s="25"/>
      <c r="AA22" s="24" t="n">
        <v>0</v>
      </c>
      <c r="AB22" s="1"/>
    </row>
    <row r="23" customFormat="false" ht="12.75" hidden="false" customHeight="false" outlineLevel="0" collapsed="false">
      <c r="A23" s="22" t="s">
        <v>34</v>
      </c>
      <c r="B23" s="16"/>
      <c r="C23" s="24" t="n">
        <f aca="false">SUM(D22:D55+I22:I55+O22:O55+P23:P55+W22:W55)</f>
        <v>839000</v>
      </c>
      <c r="D23" s="25" t="n">
        <f aca="false">SUM(E23+F23+H23)</f>
        <v>0</v>
      </c>
      <c r="E23" s="25"/>
      <c r="F23" s="25"/>
      <c r="G23" s="25"/>
      <c r="H23" s="25"/>
      <c r="I23" s="24" t="n">
        <f aca="false">L23+M23+N23</f>
        <v>839000</v>
      </c>
      <c r="J23" s="25"/>
      <c r="K23" s="25"/>
      <c r="L23" s="25" t="n">
        <v>182000</v>
      </c>
      <c r="M23" s="25" t="n">
        <v>50000</v>
      </c>
      <c r="N23" s="25" t="n">
        <v>607000</v>
      </c>
      <c r="O23" s="24" t="n">
        <v>0</v>
      </c>
      <c r="P23" s="24"/>
      <c r="Q23" s="25"/>
      <c r="R23" s="25"/>
      <c r="S23" s="25"/>
      <c r="T23" s="25"/>
      <c r="U23" s="25"/>
      <c r="V23" s="25"/>
      <c r="W23" s="24" t="n">
        <v>0</v>
      </c>
      <c r="X23" s="24" t="n">
        <v>10000</v>
      </c>
      <c r="Y23" s="25" t="n">
        <v>0</v>
      </c>
      <c r="Z23" s="25" t="n">
        <v>10000</v>
      </c>
      <c r="AA23" s="24" t="n">
        <f aca="false">SUM(AA24+AA25+AA26+AA27)</f>
        <v>849000</v>
      </c>
      <c r="AB23" s="1"/>
    </row>
    <row r="24" customFormat="false" ht="12.75" hidden="false" customHeight="false" outlineLevel="0" collapsed="false">
      <c r="A24" s="22" t="s">
        <v>35</v>
      </c>
      <c r="B24" s="16"/>
      <c r="C24" s="24" t="n">
        <f aca="false">SUM(D23:D56+I23:I56+O23:O56+P24:P56+W23:W56)</f>
        <v>0</v>
      </c>
      <c r="D24" s="25"/>
      <c r="E24" s="25"/>
      <c r="F24" s="25"/>
      <c r="G24" s="25"/>
      <c r="H24" s="25"/>
      <c r="I24" s="24" t="n">
        <f aca="false">SUM(M24)</f>
        <v>0</v>
      </c>
      <c r="J24" s="25"/>
      <c r="K24" s="25"/>
      <c r="L24" s="25"/>
      <c r="M24" s="25" t="n">
        <v>0</v>
      </c>
      <c r="N24" s="25"/>
      <c r="O24" s="24"/>
      <c r="P24" s="24"/>
      <c r="Q24" s="25"/>
      <c r="R24" s="25"/>
      <c r="S24" s="25"/>
      <c r="T24" s="25"/>
      <c r="U24" s="25"/>
      <c r="V24" s="25"/>
      <c r="W24" s="24"/>
      <c r="X24" s="24"/>
      <c r="Y24" s="25"/>
      <c r="Z24" s="25"/>
      <c r="AA24" s="24" t="n">
        <v>0</v>
      </c>
      <c r="AB24" s="1"/>
    </row>
    <row r="25" customFormat="false" ht="12.75" hidden="false" customHeight="false" outlineLevel="0" collapsed="false">
      <c r="A25" s="22" t="s">
        <v>36</v>
      </c>
      <c r="B25" s="16"/>
      <c r="C25" s="24" t="n">
        <f aca="false">SUM(D23:D56+I23:I56+O23:O56+P25:P56+W23:W56)</f>
        <v>0</v>
      </c>
      <c r="D25" s="25"/>
      <c r="E25" s="25"/>
      <c r="F25" s="25"/>
      <c r="G25" s="25"/>
      <c r="H25" s="25"/>
      <c r="I25" s="24" t="n">
        <f aca="false">SUM(J25+K25+L25+M25+N25)</f>
        <v>0</v>
      </c>
      <c r="J25" s="25"/>
      <c r="K25" s="25" t="n">
        <v>0</v>
      </c>
      <c r="L25" s="25"/>
      <c r="M25" s="25" t="n">
        <v>0</v>
      </c>
      <c r="N25" s="25" t="n">
        <v>0</v>
      </c>
      <c r="O25" s="24"/>
      <c r="P25" s="24"/>
      <c r="Q25" s="25"/>
      <c r="R25" s="25"/>
      <c r="S25" s="25"/>
      <c r="T25" s="25"/>
      <c r="U25" s="25"/>
      <c r="V25" s="25"/>
      <c r="W25" s="24"/>
      <c r="X25" s="24" t="n">
        <v>0</v>
      </c>
      <c r="Y25" s="25"/>
      <c r="Z25" s="25" t="n">
        <v>0</v>
      </c>
      <c r="AA25" s="24" t="n">
        <f aca="false">SUM(C25+X25)</f>
        <v>0</v>
      </c>
      <c r="AB25" s="1"/>
    </row>
    <row r="26" customFormat="false" ht="12.75" hidden="false" customHeight="false" outlineLevel="0" collapsed="false">
      <c r="A26" s="12" t="s">
        <v>37</v>
      </c>
      <c r="B26" s="13"/>
      <c r="C26" s="11" t="n">
        <f aca="false">I26</f>
        <v>737000</v>
      </c>
      <c r="D26" s="14" t="n">
        <f aca="false">SUM(E26+F26+H26)</f>
        <v>0</v>
      </c>
      <c r="E26" s="14"/>
      <c r="F26" s="14"/>
      <c r="G26" s="14"/>
      <c r="H26" s="14"/>
      <c r="I26" s="11" t="n">
        <f aca="false">L26+N26</f>
        <v>737000</v>
      </c>
      <c r="J26" s="14" t="n">
        <v>0</v>
      </c>
      <c r="K26" s="14"/>
      <c r="L26" s="14" t="n">
        <v>180000</v>
      </c>
      <c r="M26" s="14" t="n">
        <v>0</v>
      </c>
      <c r="N26" s="14" t="n">
        <v>557000</v>
      </c>
      <c r="O26" s="11" t="n">
        <v>0</v>
      </c>
      <c r="P26" s="11"/>
      <c r="Q26" s="14"/>
      <c r="R26" s="14"/>
      <c r="S26" s="14"/>
      <c r="T26" s="14"/>
      <c r="U26" s="14"/>
      <c r="V26" s="14"/>
      <c r="W26" s="11" t="n">
        <v>0</v>
      </c>
      <c r="X26" s="11" t="n">
        <v>0</v>
      </c>
      <c r="Y26" s="14" t="n">
        <v>0</v>
      </c>
      <c r="Z26" s="14" t="n">
        <v>0</v>
      </c>
      <c r="AA26" s="11" t="n">
        <f aca="false">C26</f>
        <v>737000</v>
      </c>
      <c r="AB26" s="1"/>
    </row>
    <row r="27" customFormat="false" ht="12.75" hidden="false" customHeight="false" outlineLevel="0" collapsed="false">
      <c r="A27" s="12" t="s">
        <v>38</v>
      </c>
      <c r="B27" s="13"/>
      <c r="C27" s="11" t="n">
        <f aca="false">SUM(I27)</f>
        <v>102000</v>
      </c>
      <c r="D27" s="14" t="n">
        <f aca="false">SUM(E27+F27+H27)</f>
        <v>0</v>
      </c>
      <c r="E27" s="14"/>
      <c r="F27" s="14"/>
      <c r="G27" s="14"/>
      <c r="H27" s="14"/>
      <c r="I27" s="11" t="n">
        <f aca="false">SUM(J27+K27+L27+M27+N27)</f>
        <v>102000</v>
      </c>
      <c r="J27" s="14"/>
      <c r="K27" s="14"/>
      <c r="L27" s="14" t="n">
        <v>2000</v>
      </c>
      <c r="M27" s="14" t="n">
        <v>50000</v>
      </c>
      <c r="N27" s="14" t="n">
        <v>50000</v>
      </c>
      <c r="O27" s="11"/>
      <c r="P27" s="11"/>
      <c r="Q27" s="14"/>
      <c r="R27" s="14"/>
      <c r="S27" s="14"/>
      <c r="T27" s="14"/>
      <c r="U27" s="14"/>
      <c r="V27" s="14"/>
      <c r="W27" s="11"/>
      <c r="X27" s="11" t="n">
        <f aca="false">SUM(Y27+Z27)</f>
        <v>10000</v>
      </c>
      <c r="Y27" s="14"/>
      <c r="Z27" s="14" t="n">
        <v>10000</v>
      </c>
      <c r="AA27" s="11" t="n">
        <f aca="false">SUM(C27+X27)</f>
        <v>112000</v>
      </c>
      <c r="AB27" s="1"/>
    </row>
    <row r="28" customFormat="false" ht="12.75" hidden="false" customHeight="false" outlineLevel="0" collapsed="false">
      <c r="A28" s="22" t="s">
        <v>39</v>
      </c>
      <c r="B28" s="23"/>
      <c r="C28" s="24" t="n">
        <f aca="false">SUM(D28+I28+W28+S28)</f>
        <v>2129000</v>
      </c>
      <c r="D28" s="25" t="n">
        <f aca="false">SUM(E28+F28+H28)</f>
        <v>1455000</v>
      </c>
      <c r="E28" s="25" t="n">
        <f aca="false">SUM(E29+E30+E31)</f>
        <v>1117000</v>
      </c>
      <c r="F28" s="25"/>
      <c r="G28" s="25"/>
      <c r="H28" s="25" t="n">
        <f aca="false">SUM(H29+H30+H31)</f>
        <v>338000</v>
      </c>
      <c r="I28" s="24" t="n">
        <f aca="false">SUM(J28+K28+L28+M28+N28)</f>
        <v>674000</v>
      </c>
      <c r="J28" s="25" t="n">
        <v>40000</v>
      </c>
      <c r="K28" s="25" t="n">
        <f aca="false">SUM(K29+K30)</f>
        <v>14000</v>
      </c>
      <c r="L28" s="25" t="n">
        <f aca="false">SUM(L29+L31)</f>
        <v>260000</v>
      </c>
      <c r="M28" s="25" t="n">
        <f aca="false">SUM(M29+M30+M31)</f>
        <v>180000</v>
      </c>
      <c r="N28" s="25" t="n">
        <v>180000</v>
      </c>
      <c r="O28" s="24"/>
      <c r="P28" s="24"/>
      <c r="Q28" s="25"/>
      <c r="R28" s="25"/>
      <c r="S28" s="25" t="n">
        <v>0</v>
      </c>
      <c r="T28" s="25"/>
      <c r="U28" s="25"/>
      <c r="V28" s="25"/>
      <c r="W28" s="24" t="n">
        <v>0</v>
      </c>
      <c r="X28" s="24" t="n">
        <v>30000</v>
      </c>
      <c r="Y28" s="25" t="n">
        <v>0</v>
      </c>
      <c r="Z28" s="25" t="n">
        <f aca="false">Z29</f>
        <v>30000</v>
      </c>
      <c r="AA28" s="24" t="n">
        <f aca="false">SUM(C28+X28)</f>
        <v>2159000</v>
      </c>
      <c r="AB28" s="1"/>
    </row>
    <row r="29" customFormat="false" ht="12.75" hidden="false" customHeight="false" outlineLevel="0" collapsed="false">
      <c r="A29" s="27" t="s">
        <v>40</v>
      </c>
      <c r="B29" s="28"/>
      <c r="C29" s="11" t="n">
        <f aca="false">SUM(D28:D59+I28:I59+O28:O59+P29:P59+W28:W59)</f>
        <v>2089000</v>
      </c>
      <c r="D29" s="14" t="n">
        <f aca="false">SUM(E29+F29+H29)</f>
        <v>1455000</v>
      </c>
      <c r="E29" s="14" t="n">
        <v>1117000</v>
      </c>
      <c r="F29" s="14"/>
      <c r="G29" s="14"/>
      <c r="H29" s="14" t="n">
        <v>338000</v>
      </c>
      <c r="I29" s="11" t="n">
        <f aca="false">SUM(K29+L29+M29+N29)</f>
        <v>634000</v>
      </c>
      <c r="J29" s="14" t="n">
        <v>40000</v>
      </c>
      <c r="K29" s="14" t="n">
        <v>14000</v>
      </c>
      <c r="L29" s="14" t="n">
        <v>260000</v>
      </c>
      <c r="M29" s="14" t="n">
        <v>180000</v>
      </c>
      <c r="N29" s="14" t="n">
        <v>180000</v>
      </c>
      <c r="O29" s="11"/>
      <c r="P29" s="11"/>
      <c r="Q29" s="14"/>
      <c r="R29" s="14"/>
      <c r="S29" s="14" t="n">
        <v>0</v>
      </c>
      <c r="T29" s="14"/>
      <c r="U29" s="14"/>
      <c r="V29" s="14"/>
      <c r="W29" s="11" t="n">
        <v>0</v>
      </c>
      <c r="X29" s="11" t="n">
        <f aca="false">SUM(Y29+Z29)</f>
        <v>30000</v>
      </c>
      <c r="Y29" s="14" t="n">
        <v>0</v>
      </c>
      <c r="Z29" s="14" t="n">
        <v>30000</v>
      </c>
      <c r="AA29" s="11" t="n">
        <f aca="false">SUM(C29+X29+S29)</f>
        <v>2119000</v>
      </c>
      <c r="AB29" s="1"/>
    </row>
    <row r="30" customFormat="false" ht="12.75" hidden="false" customHeight="false" outlineLevel="0" collapsed="false">
      <c r="A30" s="27" t="s">
        <v>25</v>
      </c>
      <c r="B30" s="28"/>
      <c r="C30" s="11" t="n">
        <f aca="false">SUM(D29:D60+I29:I60+O29:O60+P30:P60+W29:W60)</f>
        <v>0</v>
      </c>
      <c r="D30" s="14" t="n">
        <f aca="false">SUM(E30+F30+H30)</f>
        <v>0</v>
      </c>
      <c r="E30" s="14" t="n">
        <v>0</v>
      </c>
      <c r="F30" s="14"/>
      <c r="G30" s="14"/>
      <c r="H30" s="14" t="n">
        <v>0</v>
      </c>
      <c r="I30" s="11" t="n">
        <f aca="false">SUM(K30+L30+M30+N30)</f>
        <v>0</v>
      </c>
      <c r="J30" s="14"/>
      <c r="K30" s="14"/>
      <c r="L30" s="14"/>
      <c r="M30" s="14"/>
      <c r="N30" s="14"/>
      <c r="O30" s="11"/>
      <c r="P30" s="11"/>
      <c r="Q30" s="14"/>
      <c r="R30" s="14"/>
      <c r="S30" s="14"/>
      <c r="T30" s="14"/>
      <c r="U30" s="14"/>
      <c r="V30" s="14"/>
      <c r="W30" s="11"/>
      <c r="X30" s="11" t="n">
        <v>0</v>
      </c>
      <c r="Y30" s="14"/>
      <c r="Z30" s="14" t="n">
        <v>0</v>
      </c>
      <c r="AA30" s="11" t="n">
        <f aca="false">SUM(C30+X30)</f>
        <v>0</v>
      </c>
      <c r="AB30" s="29"/>
    </row>
    <row r="31" customFormat="false" ht="12.75" hidden="false" customHeight="false" outlineLevel="0" collapsed="false">
      <c r="A31" s="22" t="s">
        <v>41</v>
      </c>
      <c r="B31" s="23"/>
      <c r="C31" s="11" t="n">
        <f aca="false">SUM(D31+I31)</f>
        <v>0</v>
      </c>
      <c r="D31" s="14" t="n">
        <v>0</v>
      </c>
      <c r="E31" s="14" t="n">
        <v>0</v>
      </c>
      <c r="F31" s="14"/>
      <c r="G31" s="14"/>
      <c r="H31" s="14" t="n">
        <v>0</v>
      </c>
      <c r="I31" s="11" t="n">
        <f aca="false">SUM(K31+L31+M31+N31)</f>
        <v>0</v>
      </c>
      <c r="J31" s="14"/>
      <c r="K31" s="14"/>
      <c r="L31" s="14" t="n">
        <v>0</v>
      </c>
      <c r="M31" s="14" t="n">
        <v>0</v>
      </c>
      <c r="N31" s="14"/>
      <c r="O31" s="11"/>
      <c r="P31" s="11"/>
      <c r="Q31" s="14"/>
      <c r="R31" s="14"/>
      <c r="S31" s="14"/>
      <c r="T31" s="14"/>
      <c r="U31" s="14"/>
      <c r="V31" s="14"/>
      <c r="W31" s="11"/>
      <c r="X31" s="11"/>
      <c r="Y31" s="14"/>
      <c r="Z31" s="14"/>
      <c r="AA31" s="11" t="n">
        <f aca="false">SUM(C31+X31)</f>
        <v>0</v>
      </c>
      <c r="AB31" s="29"/>
    </row>
    <row r="32" customFormat="false" ht="12.75" hidden="false" customHeight="false" outlineLevel="0" collapsed="false">
      <c r="A32" s="22" t="s">
        <v>42</v>
      </c>
      <c r="B32" s="13"/>
      <c r="C32" s="24" t="n">
        <f aca="false">SUM(S32+T32)</f>
        <v>345790.19</v>
      </c>
      <c r="D32" s="25" t="n">
        <f aca="false">SUM(E32+F32+H32)</f>
        <v>0</v>
      </c>
      <c r="E32" s="25"/>
      <c r="F32" s="25"/>
      <c r="G32" s="25"/>
      <c r="H32" s="25"/>
      <c r="I32" s="24"/>
      <c r="J32" s="25"/>
      <c r="K32" s="25"/>
      <c r="L32" s="25"/>
      <c r="M32" s="25"/>
      <c r="N32" s="25"/>
      <c r="O32" s="24"/>
      <c r="P32" s="24"/>
      <c r="Q32" s="25"/>
      <c r="R32" s="25"/>
      <c r="S32" s="25" t="n">
        <v>45000</v>
      </c>
      <c r="T32" s="25" t="n">
        <f aca="false">SUM(T33)</f>
        <v>300790.19</v>
      </c>
      <c r="U32" s="25"/>
      <c r="V32" s="25"/>
      <c r="W32" s="24"/>
      <c r="X32" s="24" t="n">
        <f aca="false">SUM(Y37)</f>
        <v>0</v>
      </c>
      <c r="Y32" s="25"/>
      <c r="Z32" s="25"/>
      <c r="AA32" s="24" t="n">
        <f aca="false">SUM(C32)</f>
        <v>345790.19</v>
      </c>
      <c r="AB32" s="1"/>
    </row>
    <row r="33" customFormat="false" ht="12.75" hidden="false" customHeight="false" outlineLevel="0" collapsed="false">
      <c r="A33" s="12" t="s">
        <v>12</v>
      </c>
      <c r="B33" s="13"/>
      <c r="C33" s="11" t="n">
        <f aca="false">SUM(T33)</f>
        <v>300790.19</v>
      </c>
      <c r="D33" s="14" t="n">
        <f aca="false">SUM(E33+F33+H33)</f>
        <v>0</v>
      </c>
      <c r="E33" s="14"/>
      <c r="F33" s="14"/>
      <c r="G33" s="14"/>
      <c r="H33" s="14"/>
      <c r="I33" s="11" t="n">
        <f aca="false">SUM(J33+K33+L33+M33+N33)</f>
        <v>0</v>
      </c>
      <c r="J33" s="26"/>
      <c r="K33" s="14"/>
      <c r="L33" s="14"/>
      <c r="M33" s="14"/>
      <c r="N33" s="14"/>
      <c r="O33" s="11"/>
      <c r="P33" s="11"/>
      <c r="Q33" s="14"/>
      <c r="R33" s="14"/>
      <c r="S33" s="14"/>
      <c r="T33" s="14" t="n">
        <v>300790.19</v>
      </c>
      <c r="U33" s="14"/>
      <c r="V33" s="14"/>
      <c r="W33" s="11"/>
      <c r="X33" s="11" t="n">
        <f aca="false">SUM(Y33+Z33)</f>
        <v>0</v>
      </c>
      <c r="Y33" s="14"/>
      <c r="Z33" s="14"/>
      <c r="AA33" s="11" t="n">
        <f aca="false">SUM(C33)</f>
        <v>300790.19</v>
      </c>
      <c r="AB33" s="1"/>
    </row>
    <row r="34" customFormat="false" ht="12.75" hidden="false" customHeight="false" outlineLevel="0" collapsed="false">
      <c r="A34" s="12" t="s">
        <v>43</v>
      </c>
      <c r="B34" s="13"/>
      <c r="C34" s="11" t="n">
        <f aca="false">SUM(S34)</f>
        <v>45000</v>
      </c>
      <c r="D34" s="14" t="n">
        <f aca="false">SUM(E34+F34+H34)</f>
        <v>0</v>
      </c>
      <c r="E34" s="14"/>
      <c r="F34" s="14"/>
      <c r="G34" s="14"/>
      <c r="H34" s="14"/>
      <c r="I34" s="11" t="n">
        <f aca="false">SUM(J34+K34+L34+M34+N34)</f>
        <v>0</v>
      </c>
      <c r="J34" s="14"/>
      <c r="K34" s="14"/>
      <c r="L34" s="14"/>
      <c r="M34" s="14"/>
      <c r="N34" s="14"/>
      <c r="O34" s="11"/>
      <c r="P34" s="11"/>
      <c r="Q34" s="14"/>
      <c r="R34" s="14"/>
      <c r="S34" s="14" t="n">
        <v>45000</v>
      </c>
      <c r="T34" s="14"/>
      <c r="U34" s="14"/>
      <c r="V34" s="14"/>
      <c r="W34" s="11"/>
      <c r="X34" s="11" t="n">
        <f aca="false">SUM(Y34+Z34)</f>
        <v>0</v>
      </c>
      <c r="Y34" s="14"/>
      <c r="Z34" s="14"/>
      <c r="AA34" s="11" t="n">
        <f aca="false">SUM(C34)</f>
        <v>45000</v>
      </c>
      <c r="AB34" s="1"/>
    </row>
    <row r="35" customFormat="false" ht="12.75" hidden="false" customHeight="false" outlineLevel="0" collapsed="false">
      <c r="A35" s="15" t="s">
        <v>44</v>
      </c>
      <c r="B35" s="13"/>
      <c r="C35" s="11" t="n">
        <f aca="false">SUM(D35+I35+W35)</f>
        <v>4000</v>
      </c>
      <c r="D35" s="14" t="n">
        <f aca="false">SUM(E35+F35+H35)</f>
        <v>0</v>
      </c>
      <c r="E35" s="14"/>
      <c r="F35" s="14"/>
      <c r="G35" s="14"/>
      <c r="H35" s="14"/>
      <c r="I35" s="11" t="n">
        <f aca="false">SUM(K35+N35)</f>
        <v>0</v>
      </c>
      <c r="J35" s="14"/>
      <c r="K35" s="14" t="n">
        <v>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4000</v>
      </c>
      <c r="X35" s="11" t="n">
        <f aca="false">SUM(Z35)</f>
        <v>0</v>
      </c>
      <c r="Y35" s="14"/>
      <c r="Z35" s="14" t="n">
        <v>0</v>
      </c>
      <c r="AA35" s="11" t="n">
        <f aca="false">SUM(X35+C35)</f>
        <v>4000</v>
      </c>
      <c r="AB35" s="1"/>
    </row>
    <row r="36" customFormat="false" ht="12.75" hidden="false" customHeight="false" outlineLevel="0" collapsed="false">
      <c r="A36" s="12" t="s">
        <v>45</v>
      </c>
      <c r="B36" s="13"/>
      <c r="C36" s="11" t="n">
        <f aca="false">SUM(D35:D65+I35:I65+O35:O65+P36:P65+W35:W65)</f>
        <v>4000</v>
      </c>
      <c r="D36" s="14" t="n">
        <f aca="false">SUM(E36+F36+H36)</f>
        <v>0</v>
      </c>
      <c r="E36" s="14"/>
      <c r="F36" s="14"/>
      <c r="G36" s="14"/>
      <c r="H36" s="14"/>
      <c r="I36" s="11" t="n">
        <f aca="false">SUM(J36+K36+L36+M36+N36)</f>
        <v>0</v>
      </c>
      <c r="J36" s="14"/>
      <c r="K36" s="14"/>
      <c r="L36" s="14"/>
      <c r="M36" s="14"/>
      <c r="N36" s="14"/>
      <c r="O36" s="14"/>
      <c r="P36" s="14" t="n">
        <v>4000</v>
      </c>
      <c r="Q36" s="14"/>
      <c r="R36" s="14"/>
      <c r="S36" s="14"/>
      <c r="T36" s="14"/>
      <c r="U36" s="14"/>
      <c r="V36" s="14"/>
      <c r="W36" s="14"/>
      <c r="X36" s="14" t="n">
        <f aca="false">SUM(Z36)</f>
        <v>0</v>
      </c>
      <c r="Y36" s="14"/>
      <c r="Z36" s="14"/>
      <c r="AA36" s="30" t="n">
        <f aca="false">SUM(C36+X36)</f>
        <v>4000</v>
      </c>
      <c r="AB36" s="1"/>
    </row>
    <row r="37" customFormat="false" ht="12.75" hidden="false" customHeight="false" outlineLevel="0" collapsed="false">
      <c r="A37" s="12" t="s">
        <v>46</v>
      </c>
      <c r="B37" s="13"/>
      <c r="C37" s="11" t="n">
        <f aca="false">I37</f>
        <v>10000</v>
      </c>
      <c r="D37" s="14" t="n">
        <f aca="false">SUM(E37+F37+H37)</f>
        <v>0</v>
      </c>
      <c r="E37" s="14"/>
      <c r="F37" s="14"/>
      <c r="G37" s="14"/>
      <c r="H37" s="14"/>
      <c r="I37" s="11" t="n">
        <f aca="false">N37</f>
        <v>10000</v>
      </c>
      <c r="J37" s="14"/>
      <c r="K37" s="14"/>
      <c r="L37" s="14"/>
      <c r="M37" s="14"/>
      <c r="N37" s="14" t="n">
        <v>10000</v>
      </c>
      <c r="O37" s="14" t="n">
        <v>0</v>
      </c>
      <c r="P37" s="14"/>
      <c r="Q37" s="14"/>
      <c r="R37" s="14" t="n">
        <v>0</v>
      </c>
      <c r="S37" s="14"/>
      <c r="T37" s="14"/>
      <c r="U37" s="14"/>
      <c r="V37" s="14"/>
      <c r="W37" s="14"/>
      <c r="X37" s="14" t="n">
        <v>0</v>
      </c>
      <c r="Y37" s="14"/>
      <c r="Z37" s="14" t="n">
        <v>0</v>
      </c>
      <c r="AA37" s="11" t="n">
        <f aca="false">I37</f>
        <v>10000</v>
      </c>
      <c r="AB37" s="29"/>
    </row>
    <row r="38" customFormat="false" ht="12.75" hidden="false" customHeight="false" outlineLevel="0" collapsed="false">
      <c r="A38" s="15" t="s">
        <v>47</v>
      </c>
      <c r="B38" s="16"/>
      <c r="C38" s="14" t="n">
        <f aca="false">SUM(D37:D67+I37:I67+O37:O67+P38:P67+W37:W67)</f>
        <v>1892584.2</v>
      </c>
      <c r="D38" s="14" t="n">
        <f aca="false">SUM(E38+F38+H38)</f>
        <v>0</v>
      </c>
      <c r="E38" s="14"/>
      <c r="F38" s="14"/>
      <c r="G38" s="14"/>
      <c r="H38" s="14"/>
      <c r="I38" s="14" t="n">
        <f aca="false">M38+N38+L38</f>
        <v>1892584.2</v>
      </c>
      <c r="J38" s="26"/>
      <c r="K38" s="14"/>
      <c r="L38" s="14" t="n">
        <v>340000</v>
      </c>
      <c r="M38" s="14" t="n">
        <v>1302584.2</v>
      </c>
      <c r="N38" s="14" t="n">
        <v>250000</v>
      </c>
      <c r="O38" s="14"/>
      <c r="P38" s="14"/>
      <c r="Q38" s="14"/>
      <c r="R38" s="14"/>
      <c r="S38" s="14"/>
      <c r="T38" s="14"/>
      <c r="U38" s="14"/>
      <c r="V38" s="14"/>
      <c r="W38" s="14"/>
      <c r="X38" s="14" t="n">
        <f aca="false">SUM(X45+Y45)</f>
        <v>0</v>
      </c>
      <c r="Y38" s="14"/>
      <c r="Z38" s="14"/>
      <c r="AA38" s="14" t="n">
        <f aca="false">SUM(C38+X38)</f>
        <v>1892584.2</v>
      </c>
      <c r="AB38" s="1"/>
    </row>
    <row r="39" customFormat="false" ht="12.75" hidden="false" customHeight="false" outlineLevel="0" collapsed="false">
      <c r="A39" s="15" t="s">
        <v>48</v>
      </c>
      <c r="B39" s="16"/>
      <c r="C39" s="14" t="n">
        <f aca="false">SUM(D38:D68+I38:I68+O38:O68+P39:P68+W38:W68)</f>
        <v>140600</v>
      </c>
      <c r="D39" s="14" t="n">
        <f aca="false">SUM(E39+F39+H39)</f>
        <v>0</v>
      </c>
      <c r="E39" s="14"/>
      <c r="F39" s="14"/>
      <c r="G39" s="14"/>
      <c r="H39" s="14"/>
      <c r="I39" s="14" t="n">
        <f aca="false">SUM(J39+K39+L39+M39+N39)</f>
        <v>140600</v>
      </c>
      <c r="J39" s="14"/>
      <c r="K39" s="14" t="n">
        <v>140600</v>
      </c>
      <c r="L39" s="14" t="n">
        <v>0</v>
      </c>
      <c r="M39" s="14"/>
      <c r="N39" s="14" t="n">
        <v>0</v>
      </c>
      <c r="O39" s="14"/>
      <c r="P39" s="14"/>
      <c r="Q39" s="14"/>
      <c r="R39" s="14"/>
      <c r="S39" s="14"/>
      <c r="T39" s="14"/>
      <c r="U39" s="14"/>
      <c r="V39" s="14"/>
      <c r="W39" s="14"/>
      <c r="X39" s="14" t="n">
        <f aca="false">SUM(Y46+Z46)</f>
        <v>0</v>
      </c>
      <c r="Y39" s="14"/>
      <c r="Z39" s="14"/>
      <c r="AA39" s="14" t="n">
        <f aca="false">SUM(C39+X39)</f>
        <v>140600</v>
      </c>
      <c r="AB39" s="1"/>
    </row>
    <row r="40" customFormat="false" ht="12.75" hidden="false" customHeight="false" outlineLevel="0" collapsed="false">
      <c r="A40" s="15" t="s">
        <v>49</v>
      </c>
      <c r="B40" s="16"/>
      <c r="C40" s="14" t="n">
        <f aca="false">R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v>0</v>
      </c>
      <c r="S40" s="14"/>
      <c r="T40" s="14"/>
      <c r="U40" s="14"/>
      <c r="V40" s="14"/>
      <c r="W40" s="14"/>
      <c r="X40" s="14"/>
      <c r="Y40" s="14"/>
      <c r="Z40" s="14"/>
      <c r="AA40" s="14" t="n">
        <f aca="false">C40</f>
        <v>0</v>
      </c>
      <c r="AB40" s="1"/>
    </row>
    <row r="41" customFormat="false" ht="12.75" hidden="false" customHeight="false" outlineLevel="0" collapsed="false">
      <c r="A41" s="15" t="s">
        <v>50</v>
      </c>
      <c r="B41" s="16"/>
      <c r="C41" s="14" t="n">
        <f aca="false">I41</f>
        <v>0</v>
      </c>
      <c r="D41" s="14"/>
      <c r="E41" s="14"/>
      <c r="F41" s="14"/>
      <c r="G41" s="14"/>
      <c r="H41" s="14"/>
      <c r="I41" s="14" t="n">
        <f aca="false">J41</f>
        <v>0</v>
      </c>
      <c r="J41" s="14" t="n">
        <v>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 t="n">
        <f aca="false">C41</f>
        <v>0</v>
      </c>
      <c r="AB41" s="1"/>
    </row>
    <row r="42" customFormat="false" ht="12.75" hidden="false" customHeight="false" outlineLevel="0" collapsed="false">
      <c r="A42" s="31" t="s">
        <v>51</v>
      </c>
      <c r="B42" s="32"/>
      <c r="C42" s="14" t="n">
        <f aca="false">SUM(D39:D69+I39:I69+O39:O69+P42:P69+W39:W69)</f>
        <v>480000</v>
      </c>
      <c r="D42" s="14" t="n">
        <f aca="false">SUM(E42+F42+H42)</f>
        <v>0</v>
      </c>
      <c r="E42" s="14"/>
      <c r="F42" s="14"/>
      <c r="G42" s="14"/>
      <c r="H42" s="14"/>
      <c r="I42" s="14" t="n">
        <f aca="false">SUM(J42+K42+L42+M42+N42)</f>
        <v>0</v>
      </c>
      <c r="J42" s="14"/>
      <c r="K42" s="14"/>
      <c r="L42" s="14"/>
      <c r="M42" s="14"/>
      <c r="N42" s="14" t="n">
        <v>0</v>
      </c>
      <c r="O42" s="14"/>
      <c r="P42" s="14"/>
      <c r="Q42" s="14"/>
      <c r="R42" s="14"/>
      <c r="S42" s="14"/>
      <c r="T42" s="14"/>
      <c r="U42" s="14"/>
      <c r="V42" s="14"/>
      <c r="W42" s="14" t="n">
        <v>480000</v>
      </c>
      <c r="X42" s="14" t="n">
        <f aca="false">SUM(Y47+Z47)</f>
        <v>0</v>
      </c>
      <c r="Y42" s="14"/>
      <c r="Z42" s="14"/>
      <c r="AA42" s="14" t="n">
        <f aca="false">C42</f>
        <v>480000</v>
      </c>
      <c r="AB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3:14:26Z</dcterms:created>
  <dc:creator>специалист</dc:creator>
  <dc:description/>
  <dc:language>en-US</dc:language>
  <cp:lastModifiedBy>GLBUH</cp:lastModifiedBy>
  <cp:lastPrinted>2025-03-19T07:10:01Z</cp:lastPrinted>
  <dcterms:modified xsi:type="dcterms:W3CDTF">2025-03-19T07:10:49Z</dcterms:modified>
  <cp:revision>0</cp:revision>
  <dc:subject/>
  <dc:title/>
</cp:coreProperties>
</file>